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'Sec. 01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9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Kullanılan materyeller ve sınavlar koordinasyon içinde olduğu için çalışmak kolay oluyor. Ödevler sınavlara oldukça faydalı.</t>
  </si>
  <si>
    <t xml:space="preserve">- The teacher should be a great example for ather teachers.</t>
  </si>
  <si>
    <t xml:space="preserve">- Jamel Hoca can increase the attendance number or shouldn't use the spare hours. Jamel hoca needs a break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79073817710892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75630777475"/>
          <c:y val="0.104715815485997"/>
          <c:w val="0.908185593712321"/>
          <c:h val="0.742380560131796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83333333333333</c:v>
                </c:pt>
                <c:pt idx="1">
                  <c:v>4.75</c:v>
                </c:pt>
                <c:pt idx="2">
                  <c:v>3.66666666666667</c:v>
                </c:pt>
                <c:pt idx="3">
                  <c:v>4.75</c:v>
                </c:pt>
                <c:pt idx="4">
                  <c:v>4</c:v>
                </c:pt>
                <c:pt idx="5">
                  <c:v>3.91666666666667</c:v>
                </c:pt>
                <c:pt idx="6">
                  <c:v>4.08333333333333</c:v>
                </c:pt>
                <c:pt idx="7">
                  <c:v>3.58333333333333</c:v>
                </c:pt>
                <c:pt idx="8">
                  <c:v>4.83333333333333</c:v>
                </c:pt>
                <c:pt idx="9">
                  <c:v>4.41666666666667</c:v>
                </c:pt>
                <c:pt idx="10">
                  <c:v>4.33333333333333</c:v>
                </c:pt>
                <c:pt idx="11">
                  <c:v>4.66666666666667</c:v>
                </c:pt>
                <c:pt idx="12">
                  <c:v>4.83333333333333</c:v>
                </c:pt>
                <c:pt idx="13">
                  <c:v>4.25</c:v>
                </c:pt>
                <c:pt idx="14">
                  <c:v>4.66666666666667</c:v>
                </c:pt>
                <c:pt idx="15">
                  <c:v>4.75</c:v>
                </c:pt>
                <c:pt idx="16">
                  <c:v>4.58333333333333</c:v>
                </c:pt>
                <c:pt idx="17">
                  <c:v>4.33333333333333</c:v>
                </c:pt>
                <c:pt idx="18">
                  <c:v>4.5</c:v>
                </c:pt>
                <c:pt idx="19">
                  <c:v>4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85714285714286</c:v>
                </c:pt>
                <c:pt idx="1">
                  <c:v>4.85714285714286</c:v>
                </c:pt>
                <c:pt idx="2">
                  <c:v>4</c:v>
                </c:pt>
                <c:pt idx="3">
                  <c:v>4.42857142857143</c:v>
                </c:pt>
                <c:pt idx="4">
                  <c:v>4.28571428571429</c:v>
                </c:pt>
                <c:pt idx="5">
                  <c:v>4.42857142857143</c:v>
                </c:pt>
                <c:pt idx="6">
                  <c:v>3.57142857142857</c:v>
                </c:pt>
                <c:pt idx="7">
                  <c:v>3.85714285714286</c:v>
                </c:pt>
                <c:pt idx="8">
                  <c:v>4.71428571428571</c:v>
                </c:pt>
                <c:pt idx="9">
                  <c:v>4.71428571428571</c:v>
                </c:pt>
                <c:pt idx="10">
                  <c:v>3.71428571428571</c:v>
                </c:pt>
                <c:pt idx="11">
                  <c:v>4.85714285714286</c:v>
                </c:pt>
                <c:pt idx="12">
                  <c:v>4.85714285714286</c:v>
                </c:pt>
                <c:pt idx="13">
                  <c:v>3.85714285714286</c:v>
                </c:pt>
                <c:pt idx="14">
                  <c:v>4.57142857142857</c:v>
                </c:pt>
                <c:pt idx="15">
                  <c:v>4.85714285714286</c:v>
                </c:pt>
                <c:pt idx="16">
                  <c:v>3.85714285714286</c:v>
                </c:pt>
                <c:pt idx="17">
                  <c:v>4</c:v>
                </c:pt>
                <c:pt idx="18">
                  <c:v>3.85714285714286</c:v>
                </c:pt>
                <c:pt idx="19">
                  <c:v>3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6935"/>
        <c:axId val="81919339"/>
      </c:lineChart>
      <c:catAx>
        <c:axId val="6748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1709909346671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19339"/>
        <c:crossesAt val="0"/>
        <c:auto val="1"/>
        <c:lblAlgn val="ctr"/>
        <c:lblOffset val="100"/>
        <c:noMultiLvlLbl val="0"/>
      </c:catAx>
      <c:valAx>
        <c:axId val="81919339"/>
        <c:scaling>
          <c:orientation val="minMax"/>
          <c:max val="5"/>
          <c:min val="3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1642030991828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6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5626758362"/>
          <c:y val="0.894769357495881"/>
          <c:w val="0.608091814406288"/>
          <c:h val="0.0653830313014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20196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10160"/>
        <a:ext cx="8061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24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857142857142857</v>
          </cell>
        </row>
        <row r="11">
          <cell r="H11">
            <v>4.83333333333333</v>
          </cell>
        </row>
        <row r="14">
          <cell r="H14">
            <v>4.75</v>
          </cell>
        </row>
        <row r="17">
          <cell r="H17">
            <v>3.66666666666667</v>
          </cell>
        </row>
        <row r="20">
          <cell r="H20">
            <v>4.75</v>
          </cell>
        </row>
        <row r="23">
          <cell r="H23">
            <v>4</v>
          </cell>
        </row>
        <row r="26">
          <cell r="H26">
            <v>3.91666666666667</v>
          </cell>
        </row>
        <row r="29">
          <cell r="H29">
            <v>4.08333333333333</v>
          </cell>
        </row>
        <row r="32">
          <cell r="H32">
            <v>3.58333333333333</v>
          </cell>
        </row>
        <row r="35">
          <cell r="H35">
            <v>4.83333333333333</v>
          </cell>
        </row>
        <row r="38">
          <cell r="H38">
            <v>4.41666666666667</v>
          </cell>
        </row>
        <row r="41">
          <cell r="H41">
            <v>4.33333333333333</v>
          </cell>
        </row>
        <row r="44">
          <cell r="H44">
            <v>4.66666666666667</v>
          </cell>
        </row>
        <row r="47">
          <cell r="H47">
            <v>4.83333333333333</v>
          </cell>
        </row>
        <row r="50">
          <cell r="H50">
            <v>4.25</v>
          </cell>
        </row>
        <row r="53">
          <cell r="H53">
            <v>4.66666666666667</v>
          </cell>
        </row>
        <row r="56">
          <cell r="H56">
            <v>4.75</v>
          </cell>
        </row>
        <row r="59">
          <cell r="H59">
            <v>4.58333333333333</v>
          </cell>
        </row>
        <row r="62">
          <cell r="H62">
            <v>4.33333333333333</v>
          </cell>
        </row>
        <row r="65">
          <cell r="H65">
            <v>4.5</v>
          </cell>
        </row>
        <row r="68">
          <cell r="H68">
            <v>4.4166666666666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n">
        <v>43378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2</v>
      </c>
      <c r="B3" s="4"/>
      <c r="C3" s="21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1" t="s">
        <v>35</v>
      </c>
      <c r="D4" s="0"/>
      <c r="E4" s="0"/>
    </row>
    <row r="5" customFormat="false" ht="20.1" hidden="false" customHeight="true" outlineLevel="0" collapsed="false">
      <c r="A5" s="21" t="s">
        <v>36</v>
      </c>
      <c r="B5" s="21"/>
      <c r="C5" s="22" t="n">
        <v>14</v>
      </c>
    </row>
    <row r="6" customFormat="false" ht="20.1" hidden="false" customHeight="true" outlineLevel="0" collapsed="false">
      <c r="A6" s="21" t="s">
        <v>37</v>
      </c>
      <c r="B6" s="21"/>
      <c r="C6" s="22" t="n">
        <v>7</v>
      </c>
    </row>
    <row r="7" customFormat="false" ht="20.1" hidden="false" customHeight="true" outlineLevel="0" collapsed="false">
      <c r="A7" s="21" t="s">
        <v>38</v>
      </c>
      <c r="B7" s="21"/>
      <c r="C7" s="23" t="n">
        <f aca="false">C6/C5</f>
        <v>0.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39</v>
      </c>
      <c r="I10" s="5"/>
    </row>
    <row r="11" customFormat="false" ht="20.1" hidden="false" customHeight="true" outlineLevel="0" collapsed="false">
      <c r="B11" s="28" t="n">
        <v>6</v>
      </c>
      <c r="C11" s="29" t="n">
        <v>1</v>
      </c>
      <c r="D11" s="29"/>
      <c r="E11" s="29"/>
      <c r="F11" s="30"/>
      <c r="H11" s="31" t="n">
        <f aca="false">(B10*B11+C10*C11+D10*D11+E10*E11+F10*F11)/$C$6</f>
        <v>4.85714285714286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39</v>
      </c>
    </row>
    <row r="14" customFormat="false" ht="20.1" hidden="false" customHeight="true" outlineLevel="0" collapsed="false">
      <c r="B14" s="28" t="n">
        <v>6</v>
      </c>
      <c r="C14" s="29" t="n">
        <v>1</v>
      </c>
      <c r="D14" s="29"/>
      <c r="E14" s="29"/>
      <c r="F14" s="30"/>
      <c r="H14" s="31" t="n">
        <f aca="false">(B13*B14+C13*C14+D13*D14+E13*E14+F13*F14)/$C$6</f>
        <v>4.85714285714286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39</v>
      </c>
      <c r="J16" s="1" t="s">
        <v>40</v>
      </c>
    </row>
    <row r="17" customFormat="false" ht="20.1" hidden="false" customHeight="true" outlineLevel="0" collapsed="false">
      <c r="B17" s="28" t="n">
        <v>3</v>
      </c>
      <c r="C17" s="29" t="n">
        <v>3</v>
      </c>
      <c r="D17" s="29"/>
      <c r="E17" s="29"/>
      <c r="F17" s="30" t="n">
        <v>1</v>
      </c>
      <c r="H17" s="31" t="n">
        <f aca="false">(B16*B17+C16*C17+D16*D17+E16*E17+F16*F17)/$C$6</f>
        <v>4</v>
      </c>
      <c r="I17" s="32" t="s">
        <v>40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39</v>
      </c>
    </row>
    <row r="20" customFormat="false" ht="20.1" hidden="false" customHeight="true" outlineLevel="0" collapsed="false">
      <c r="B20" s="28" t="n">
        <v>3</v>
      </c>
      <c r="C20" s="29" t="n">
        <v>4</v>
      </c>
      <c r="D20" s="29"/>
      <c r="E20" s="29"/>
      <c r="F20" s="30"/>
      <c r="H20" s="31" t="n">
        <f aca="false">(B19*B20+C19*C20+D19*D20+E19*E20+F19*F20)/$C$6</f>
        <v>4.42857142857143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39</v>
      </c>
      <c r="J22" s="1" t="s">
        <v>40</v>
      </c>
    </row>
    <row r="23" customFormat="false" ht="20.1" hidden="false" customHeight="true" outlineLevel="0" collapsed="false">
      <c r="B23" s="28" t="n">
        <v>3</v>
      </c>
      <c r="C23" s="29" t="n">
        <v>3</v>
      </c>
      <c r="D23" s="29" t="n">
        <v>1</v>
      </c>
      <c r="E23" s="29"/>
      <c r="F23" s="30"/>
      <c r="H23" s="31" t="n">
        <f aca="false">(B22*B23+C22*C23+D22*D23+E22*E23+F22*F23)/$C$6</f>
        <v>4.28571428571429</v>
      </c>
      <c r="J23" s="34" t="s">
        <v>40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39</v>
      </c>
    </row>
    <row r="26" customFormat="false" ht="20.1" hidden="false" customHeight="true" outlineLevel="0" collapsed="false">
      <c r="B26" s="28" t="n">
        <v>4</v>
      </c>
      <c r="C26" s="29" t="n">
        <v>2</v>
      </c>
      <c r="D26" s="29" t="n">
        <v>1</v>
      </c>
      <c r="E26" s="29"/>
      <c r="F26" s="30"/>
      <c r="H26" s="31" t="n">
        <f aca="false">(B25*B26+C25*C26+D25*D26+E25*E26+F25*F26)/$C$6</f>
        <v>4.4285714285714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39</v>
      </c>
    </row>
    <row r="29" customFormat="false" ht="20.1" hidden="false" customHeight="true" outlineLevel="0" collapsed="false">
      <c r="B29" s="28" t="n">
        <v>2</v>
      </c>
      <c r="C29" s="29" t="n">
        <v>2</v>
      </c>
      <c r="D29" s="29" t="n">
        <v>2</v>
      </c>
      <c r="E29" s="29"/>
      <c r="F29" s="30" t="n">
        <v>1</v>
      </c>
      <c r="H29" s="31" t="n">
        <f aca="false">(B28*B29+C28*C29+D28*D29+E28*E29+F28*F29)/$C$6</f>
        <v>3.57142857142857</v>
      </c>
      <c r="I29" s="32" t="s">
        <v>40</v>
      </c>
      <c r="J29" s="34" t="s">
        <v>40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39</v>
      </c>
    </row>
    <row r="32" customFormat="false" ht="20.1" hidden="false" customHeight="true" outlineLevel="0" collapsed="false">
      <c r="B32" s="28" t="n">
        <v>3</v>
      </c>
      <c r="C32" s="29" t="n">
        <v>2</v>
      </c>
      <c r="D32" s="29" t="n">
        <v>1</v>
      </c>
      <c r="E32" s="29"/>
      <c r="F32" s="30" t="n">
        <v>1</v>
      </c>
      <c r="H32" s="31" t="n">
        <f aca="false">(B31*B32+C31*C32+D31*D32+E31*E32+F31*F32)/$C$6</f>
        <v>3.85714285714286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39</v>
      </c>
    </row>
    <row r="35" customFormat="false" ht="20.1" hidden="false" customHeight="true" outlineLevel="0" collapsed="false">
      <c r="B35" s="28" t="n">
        <v>5</v>
      </c>
      <c r="C35" s="29" t="n">
        <v>2</v>
      </c>
      <c r="D35" s="29"/>
      <c r="E35" s="29"/>
      <c r="F35" s="30"/>
      <c r="H35" s="31" t="n">
        <f aca="false">(B34*B35+C34*C35+D34*D35+E34*E35+F34*F35)/$C$6</f>
        <v>4.71428571428571</v>
      </c>
      <c r="I35" s="36" t="s">
        <v>40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39</v>
      </c>
    </row>
    <row r="38" customFormat="false" ht="20.1" hidden="false" customHeight="true" outlineLevel="0" collapsed="false">
      <c r="B38" s="28" t="n">
        <v>5</v>
      </c>
      <c r="C38" s="29" t="n">
        <v>2</v>
      </c>
      <c r="D38" s="29"/>
      <c r="E38" s="29"/>
      <c r="F38" s="30"/>
      <c r="H38" s="31" t="n">
        <f aca="false">(B37*B38+C37*C38+D37*D38+E37*E38+F37*F38)/$C$6</f>
        <v>4.71428571428571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39</v>
      </c>
    </row>
    <row r="41" customFormat="false" ht="20.1" hidden="false" customHeight="true" outlineLevel="0" collapsed="false">
      <c r="B41" s="28" t="n">
        <v>3</v>
      </c>
      <c r="C41" s="29" t="n">
        <v>2</v>
      </c>
      <c r="D41" s="29"/>
      <c r="E41" s="29" t="n">
        <v>1</v>
      </c>
      <c r="F41" s="30" t="n">
        <v>1</v>
      </c>
      <c r="H41" s="31" t="n">
        <f aca="false">(B40*B41+C40*C41+D40*D41+E40*E41+F40*F41)/$C$6</f>
        <v>3.7142857142857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39</v>
      </c>
    </row>
    <row r="44" customFormat="false" ht="20.1" hidden="false" customHeight="true" outlineLevel="0" collapsed="false">
      <c r="B44" s="28" t="n">
        <v>6</v>
      </c>
      <c r="C44" s="29" t="n">
        <v>1</v>
      </c>
      <c r="D44" s="29"/>
      <c r="E44" s="29"/>
      <c r="F44" s="30"/>
      <c r="H44" s="31" t="n">
        <f aca="false">(B43*B44+C43*C44+D43*D44+E43*E44+F43*F44)/$C$6</f>
        <v>4.85714285714286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39</v>
      </c>
    </row>
    <row r="47" customFormat="false" ht="20.1" hidden="false" customHeight="true" outlineLevel="0" collapsed="false">
      <c r="B47" s="28" t="n">
        <v>6</v>
      </c>
      <c r="C47" s="29" t="n">
        <v>1</v>
      </c>
      <c r="D47" s="29"/>
      <c r="E47" s="29"/>
      <c r="F47" s="30"/>
      <c r="H47" s="31" t="n">
        <f aca="false">(B46*B47+C46*C47+D46*D47+E46*E47+F46*F47)/$C$6</f>
        <v>4.85714285714286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39</v>
      </c>
    </row>
    <row r="50" customFormat="false" ht="20.1" hidden="false" customHeight="true" outlineLevel="0" collapsed="false">
      <c r="B50" s="28" t="n">
        <v>1</v>
      </c>
      <c r="C50" s="29" t="n">
        <v>4</v>
      </c>
      <c r="D50" s="29" t="n">
        <v>2</v>
      </c>
      <c r="E50" s="29"/>
      <c r="F50" s="30"/>
      <c r="H50" s="31" t="n">
        <f aca="false">(B49*B50+C49*C50+D49*D50+E49*E50+F49*F50)/$C$6</f>
        <v>3.85714285714286</v>
      </c>
      <c r="I50" s="32" t="s">
        <v>40</v>
      </c>
      <c r="J50" s="33" t="s">
        <v>40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39</v>
      </c>
    </row>
    <row r="53" customFormat="false" ht="20.1" hidden="false" customHeight="true" outlineLevel="0" collapsed="false">
      <c r="B53" s="28" t="n">
        <v>4</v>
      </c>
      <c r="C53" s="29" t="n">
        <v>3</v>
      </c>
      <c r="D53" s="29"/>
      <c r="E53" s="29"/>
      <c r="F53" s="30"/>
      <c r="H53" s="31" t="n">
        <f aca="false">(B52*B53+C52*C53+D52*D53+E52*E53+F52*F53)/$C$6</f>
        <v>4.57142857142857</v>
      </c>
      <c r="I53" s="32" t="s">
        <v>40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39</v>
      </c>
    </row>
    <row r="56" customFormat="false" ht="20.1" hidden="false" customHeight="true" outlineLevel="0" collapsed="false">
      <c r="B56" s="28" t="n">
        <v>6</v>
      </c>
      <c r="C56" s="29" t="n">
        <v>1</v>
      </c>
      <c r="D56" s="29"/>
      <c r="E56" s="29"/>
      <c r="F56" s="30"/>
      <c r="H56" s="31" t="n">
        <f aca="false">(B55*B56+C55*C56+D55*D56+E55*E56+F55*F56)/$C$6</f>
        <v>4.85714285714286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39</v>
      </c>
    </row>
    <row r="59" customFormat="false" ht="20.1" hidden="false" customHeight="true" outlineLevel="0" collapsed="false">
      <c r="B59" s="28" t="n">
        <v>3</v>
      </c>
      <c r="C59" s="29" t="n">
        <v>2</v>
      </c>
      <c r="D59" s="29" t="n">
        <v>1</v>
      </c>
      <c r="E59" s="29"/>
      <c r="F59" s="30" t="n">
        <v>1</v>
      </c>
      <c r="H59" s="31" t="n">
        <f aca="false">(B58*B59+C58*C59+D58*D59+E58*E59+F58*F59)/$C$6</f>
        <v>3.8571428571428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39</v>
      </c>
    </row>
    <row r="62" customFormat="false" ht="20.1" hidden="false" customHeight="true" outlineLevel="0" collapsed="false">
      <c r="B62" s="28" t="n">
        <v>3</v>
      </c>
      <c r="C62" s="29" t="n">
        <v>2</v>
      </c>
      <c r="D62" s="29" t="n">
        <v>1</v>
      </c>
      <c r="E62" s="29" t="n">
        <v>1</v>
      </c>
      <c r="F62" s="30"/>
      <c r="H62" s="31" t="n">
        <f aca="false">(B61*B62+C61*C62+D61*D62+E61*E62+F61*F62)/$C$6</f>
        <v>4</v>
      </c>
      <c r="J62" s="33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39</v>
      </c>
    </row>
    <row r="65" customFormat="false" ht="20.1" hidden="false" customHeight="true" outlineLevel="0" collapsed="false">
      <c r="B65" s="28" t="n">
        <v>3</v>
      </c>
      <c r="C65" s="29" t="n">
        <v>2</v>
      </c>
      <c r="D65" s="29"/>
      <c r="E65" s="29" t="n">
        <v>2</v>
      </c>
      <c r="F65" s="30"/>
      <c r="H65" s="31" t="n">
        <f aca="false">(B64*B65+C64*C65+D64*D65+E64*E65+F64*F65)/$C$6</f>
        <v>3.85714285714286</v>
      </c>
      <c r="I65" s="32" t="s">
        <v>40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39</v>
      </c>
    </row>
    <row r="68" customFormat="false" ht="20.1" hidden="false" customHeight="true" outlineLevel="0" collapsed="false">
      <c r="B68" s="28" t="n">
        <v>3</v>
      </c>
      <c r="C68" s="29" t="n">
        <v>2</v>
      </c>
      <c r="D68" s="29" t="n">
        <v>1</v>
      </c>
      <c r="E68" s="29"/>
      <c r="F68" s="30" t="n">
        <v>1</v>
      </c>
      <c r="H68" s="31" t="n">
        <f aca="false">(B67*B68+C67*C68+D67*D68+E67*E68+F67*F68)/$C$6</f>
        <v>3.85714285714286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1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2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3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4</v>
      </c>
      <c r="B74" s="43"/>
      <c r="C74" s="43"/>
      <c r="D74" s="43"/>
      <c r="E74" s="43"/>
      <c r="F74" s="43"/>
      <c r="G74" s="43"/>
      <c r="H74" s="43"/>
      <c r="I74" s="43"/>
      <c r="J74" s="43"/>
      <c r="K74" s="44"/>
    </row>
    <row r="75" customFormat="false" ht="20.1" hidden="false" customHeight="true" outlineLevel="0" collapsed="false">
      <c r="A75" s="45" t="s">
        <v>45</v>
      </c>
      <c r="B75" s="43"/>
      <c r="C75" s="43"/>
      <c r="D75" s="43"/>
      <c r="E75" s="43"/>
      <c r="F75" s="43"/>
      <c r="G75" s="43"/>
      <c r="H75" s="43"/>
      <c r="I75" s="43"/>
      <c r="J75" s="43"/>
      <c r="K75" s="44"/>
    </row>
    <row r="76" customFormat="false" ht="20.1" hidden="false" customHeight="true" outlineLevel="0" collapsed="false">
      <c r="A76" s="45" t="s">
        <v>46</v>
      </c>
      <c r="B76" s="43"/>
      <c r="C76" s="43"/>
      <c r="D76" s="43"/>
      <c r="E76" s="43"/>
      <c r="F76" s="43"/>
      <c r="G76" s="43"/>
      <c r="H76" s="43"/>
      <c r="I76" s="43"/>
      <c r="J76" s="43"/>
      <c r="K76" s="44"/>
    </row>
    <row r="77" customFormat="false" ht="20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5.75" hidden="false" customHeight="false" outlineLevel="0" collapsed="false">
      <c r="A78" s="1" t="s">
        <v>47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48</v>
      </c>
      <c r="E2" s="48" t="s">
        <v>49</v>
      </c>
      <c r="F2" s="49" t="s">
        <v>50</v>
      </c>
    </row>
    <row r="3" customFormat="false" ht="8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51</v>
      </c>
      <c r="D4" s="52" t="n">
        <f aca="false">'[1]Sec. 01'!$C$7</f>
        <v>0.857142857142857</v>
      </c>
      <c r="E4" s="52" t="n">
        <f aca="false">'Sec. 01'!C7</f>
        <v>0.5</v>
      </c>
      <c r="F4" s="53" t="n">
        <f aca="false">(E4-D4)/D4</f>
        <v>-0.416666666666667</v>
      </c>
    </row>
    <row r="5" customFormat="false" ht="10.5" hidden="false" customHeight="true" outlineLevel="0" collapsed="false"/>
    <row r="6" s="50" customFormat="true" ht="17.25" hidden="false" customHeight="false" outlineLevel="0" collapsed="false">
      <c r="B6" s="47" t="s">
        <v>52</v>
      </c>
      <c r="C6" s="48" t="s">
        <v>53</v>
      </c>
      <c r="D6" s="48" t="s">
        <v>54</v>
      </c>
      <c r="E6" s="48" t="s">
        <v>55</v>
      </c>
      <c r="F6" s="49" t="s">
        <v>50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'[1]Sec. 01'!$H$11</f>
        <v>4.83333333333333</v>
      </c>
      <c r="D8" s="55" t="n">
        <f aca="false">'Sec. 01'!H11</f>
        <v>4.85714285714286</v>
      </c>
      <c r="E8" s="56" t="n">
        <f aca="false">D8-C8</f>
        <v>0.0238095238095237</v>
      </c>
      <c r="F8" s="57" t="n">
        <f aca="false">E8/C8</f>
        <v>0.00492610837438422</v>
      </c>
    </row>
    <row r="9" customFormat="false" ht="15.75" hidden="false" customHeight="false" outlineLevel="0" collapsed="false">
      <c r="B9" s="58" t="n">
        <v>2</v>
      </c>
      <c r="C9" s="59" t="n">
        <f aca="false">'[1]Sec. 01'!$H$14</f>
        <v>4.75</v>
      </c>
      <c r="D9" s="59" t="n">
        <f aca="false">'Sec. 01'!H14</f>
        <v>4.85714285714286</v>
      </c>
      <c r="E9" s="60" t="n">
        <f aca="false">D9-C9</f>
        <v>0.107142857142857</v>
      </c>
      <c r="F9" s="61" t="n">
        <f aca="false">E9/C9</f>
        <v>0.0225563909774435</v>
      </c>
    </row>
    <row r="10" customFormat="false" ht="15.75" hidden="false" customHeight="false" outlineLevel="0" collapsed="false">
      <c r="B10" s="58" t="n">
        <v>3</v>
      </c>
      <c r="C10" s="59" t="n">
        <f aca="false">'[1]Sec. 01'!$H$17</f>
        <v>3.66666666666667</v>
      </c>
      <c r="D10" s="59" t="n">
        <f aca="false">'Sec. 01'!H17</f>
        <v>4</v>
      </c>
      <c r="E10" s="60" t="n">
        <f aca="false">D10-C10</f>
        <v>0.333333333333334</v>
      </c>
      <c r="F10" s="61" t="n">
        <f aca="false">E10/C10</f>
        <v>0.090909090909091</v>
      </c>
    </row>
    <row r="11" customFormat="false" ht="15.75" hidden="false" customHeight="false" outlineLevel="0" collapsed="false">
      <c r="B11" s="58" t="n">
        <v>4</v>
      </c>
      <c r="C11" s="59" t="n">
        <f aca="false">'[1]Sec. 01'!$H$20</f>
        <v>4.75</v>
      </c>
      <c r="D11" s="59" t="n">
        <f aca="false">'Sec. 01'!H20</f>
        <v>4.42857142857143</v>
      </c>
      <c r="E11" s="60" t="n">
        <f aca="false">D11-C11</f>
        <v>-0.321428571428571</v>
      </c>
      <c r="F11" s="61" t="n">
        <f aca="false">E11/C11</f>
        <v>-0.0676691729323308</v>
      </c>
    </row>
    <row r="12" customFormat="false" ht="15.75" hidden="false" customHeight="false" outlineLevel="0" collapsed="false">
      <c r="B12" s="58" t="n">
        <v>5</v>
      </c>
      <c r="C12" s="59" t="n">
        <f aca="false">'[1]Sec. 01'!$H$23</f>
        <v>4</v>
      </c>
      <c r="D12" s="59" t="n">
        <f aca="false">'Sec. 01'!H23</f>
        <v>4.28571428571429</v>
      </c>
      <c r="E12" s="60" t="n">
        <f aca="false">D12-C12</f>
        <v>0.285714285714286</v>
      </c>
      <c r="F12" s="61" t="n">
        <f aca="false">E12/C12</f>
        <v>0.0714285714285714</v>
      </c>
    </row>
    <row r="13" customFormat="false" ht="15.75" hidden="false" customHeight="false" outlineLevel="0" collapsed="false">
      <c r="B13" s="58" t="n">
        <v>6</v>
      </c>
      <c r="C13" s="59" t="n">
        <f aca="false">'[1]Sec. 01'!$H$26</f>
        <v>3.91666666666667</v>
      </c>
      <c r="D13" s="59" t="n">
        <f aca="false">'Sec. 01'!H26</f>
        <v>4.42857142857143</v>
      </c>
      <c r="E13" s="60" t="n">
        <f aca="false">D13-C13</f>
        <v>0.511904761904762</v>
      </c>
      <c r="F13" s="61" t="n">
        <f aca="false">E13/C13</f>
        <v>0.130699088145897</v>
      </c>
    </row>
    <row r="14" customFormat="false" ht="15.75" hidden="false" customHeight="false" outlineLevel="0" collapsed="false">
      <c r="B14" s="58" t="n">
        <v>7</v>
      </c>
      <c r="C14" s="59" t="n">
        <f aca="false">'[1]Sec. 01'!$H$29</f>
        <v>4.08333333333333</v>
      </c>
      <c r="D14" s="59" t="n">
        <f aca="false">'Sec. 01'!H29</f>
        <v>3.57142857142857</v>
      </c>
      <c r="E14" s="60" t="n">
        <f aca="false">D14-C14</f>
        <v>-0.511904761904761</v>
      </c>
      <c r="F14" s="61" t="n">
        <f aca="false">E14/C14</f>
        <v>-0.12536443148688</v>
      </c>
    </row>
    <row r="15" customFormat="false" ht="15.75" hidden="false" customHeight="false" outlineLevel="0" collapsed="false">
      <c r="B15" s="58" t="n">
        <v>8</v>
      </c>
      <c r="C15" s="59" t="n">
        <f aca="false">'[1]Sec. 01'!$H$32</f>
        <v>3.58333333333333</v>
      </c>
      <c r="D15" s="59" t="n">
        <f aca="false">'Sec. 01'!H32</f>
        <v>3.85714285714286</v>
      </c>
      <c r="E15" s="60" t="n">
        <f aca="false">D15-C15</f>
        <v>0.273809523809524</v>
      </c>
      <c r="F15" s="61" t="n">
        <f aca="false">E15/C15</f>
        <v>0.0764119601328903</v>
      </c>
    </row>
    <row r="16" customFormat="false" ht="15.75" hidden="false" customHeight="false" outlineLevel="0" collapsed="false">
      <c r="B16" s="58" t="n">
        <v>9</v>
      </c>
      <c r="C16" s="59" t="n">
        <f aca="false">'[1]Sec. 01'!$H$35</f>
        <v>4.83333333333333</v>
      </c>
      <c r="D16" s="59" t="n">
        <f aca="false">'Sec. 01'!H35</f>
        <v>4.71428571428571</v>
      </c>
      <c r="E16" s="60" t="n">
        <f aca="false">D16-C16</f>
        <v>-0.119047619047619</v>
      </c>
      <c r="F16" s="61" t="n">
        <f aca="false">E16/C16</f>
        <v>-0.0246305418719211</v>
      </c>
    </row>
    <row r="17" customFormat="false" ht="15.75" hidden="false" customHeight="false" outlineLevel="0" collapsed="false">
      <c r="B17" s="58" t="n">
        <v>10</v>
      </c>
      <c r="C17" s="59" t="n">
        <f aca="false">'[1]Sec. 01'!$H$38</f>
        <v>4.41666666666667</v>
      </c>
      <c r="D17" s="59" t="n">
        <f aca="false">'Sec. 01'!H38</f>
        <v>4.71428571428571</v>
      </c>
      <c r="E17" s="60" t="n">
        <f aca="false">D17-C17</f>
        <v>0.297619047619047</v>
      </c>
      <c r="F17" s="61" t="n">
        <f aca="false">E17/C17</f>
        <v>0.0673854447439353</v>
      </c>
    </row>
    <row r="18" customFormat="false" ht="15.75" hidden="false" customHeight="false" outlineLevel="0" collapsed="false">
      <c r="B18" s="58" t="n">
        <v>11</v>
      </c>
      <c r="C18" s="59" t="n">
        <f aca="false">'[1]Sec. 01'!$H$41</f>
        <v>4.33333333333333</v>
      </c>
      <c r="D18" s="59" t="n">
        <f aca="false">'Sec. 01'!H41</f>
        <v>3.71428571428571</v>
      </c>
      <c r="E18" s="60" t="n">
        <f aca="false">D18-C18</f>
        <v>-0.619047619047619</v>
      </c>
      <c r="F18" s="61" t="n">
        <f aca="false">E18/C18</f>
        <v>-0.142857142857143</v>
      </c>
    </row>
    <row r="19" customFormat="false" ht="15.75" hidden="false" customHeight="false" outlineLevel="0" collapsed="false">
      <c r="B19" s="58" t="n">
        <v>12</v>
      </c>
      <c r="C19" s="59" t="n">
        <f aca="false">'[1]Sec. 01'!$H$44</f>
        <v>4.66666666666667</v>
      </c>
      <c r="D19" s="59" t="n">
        <f aca="false">'Sec. 01'!H44</f>
        <v>4.85714285714286</v>
      </c>
      <c r="E19" s="60" t="n">
        <f aca="false">D19-C19</f>
        <v>0.19047619047619</v>
      </c>
      <c r="F19" s="61" t="n">
        <f aca="false">E19/C19</f>
        <v>0.0408163265306121</v>
      </c>
    </row>
    <row r="20" customFormat="false" ht="15.75" hidden="false" customHeight="false" outlineLevel="0" collapsed="false">
      <c r="B20" s="58" t="n">
        <v>13</v>
      </c>
      <c r="C20" s="59" t="n">
        <f aca="false">'[1]Sec. 01'!$H$47</f>
        <v>4.83333333333333</v>
      </c>
      <c r="D20" s="59" t="n">
        <f aca="false">'Sec. 01'!H47</f>
        <v>4.85714285714286</v>
      </c>
      <c r="E20" s="60" t="n">
        <f aca="false">D20-C20</f>
        <v>0.0238095238095237</v>
      </c>
      <c r="F20" s="61" t="n">
        <f aca="false">E20/C20</f>
        <v>0.00492610837438422</v>
      </c>
    </row>
    <row r="21" customFormat="false" ht="15.75" hidden="false" customHeight="false" outlineLevel="0" collapsed="false">
      <c r="B21" s="58" t="n">
        <v>14</v>
      </c>
      <c r="C21" s="59" t="n">
        <f aca="false">'[1]Sec. 01'!$H$50</f>
        <v>4.25</v>
      </c>
      <c r="D21" s="59" t="n">
        <f aca="false">'Sec. 01'!H50</f>
        <v>3.85714285714286</v>
      </c>
      <c r="E21" s="60" t="n">
        <f aca="false">D21-C21</f>
        <v>-0.392857142857143</v>
      </c>
      <c r="F21" s="61" t="n">
        <f aca="false">E21/C21</f>
        <v>-0.092436974789916</v>
      </c>
    </row>
    <row r="22" customFormat="false" ht="15.75" hidden="false" customHeight="false" outlineLevel="0" collapsed="false">
      <c r="B22" s="58" t="n">
        <v>15</v>
      </c>
      <c r="C22" s="59" t="n">
        <f aca="false">'[1]Sec. 01'!$H$53</f>
        <v>4.66666666666667</v>
      </c>
      <c r="D22" s="59" t="n">
        <f aca="false">'Sec. 01'!H53</f>
        <v>4.57142857142857</v>
      </c>
      <c r="E22" s="60" t="n">
        <f aca="false">D22-C22</f>
        <v>-0.0952380952380958</v>
      </c>
      <c r="F22" s="61" t="n">
        <f aca="false">E22/C22</f>
        <v>-0.0204081632653062</v>
      </c>
    </row>
    <row r="23" customFormat="false" ht="15.75" hidden="false" customHeight="false" outlineLevel="0" collapsed="false">
      <c r="B23" s="58" t="n">
        <v>16</v>
      </c>
      <c r="C23" s="59" t="n">
        <f aca="false">'[1]Sec. 01'!$H$56</f>
        <v>4.75</v>
      </c>
      <c r="D23" s="59" t="n">
        <f aca="false">'Sec. 01'!H56</f>
        <v>4.85714285714286</v>
      </c>
      <c r="E23" s="60" t="n">
        <f aca="false">D23-C23</f>
        <v>0.107142857142857</v>
      </c>
      <c r="F23" s="61" t="n">
        <f aca="false">E23/C23</f>
        <v>0.0225563909774435</v>
      </c>
    </row>
    <row r="24" customFormat="false" ht="15.75" hidden="false" customHeight="false" outlineLevel="0" collapsed="false">
      <c r="B24" s="58" t="n">
        <v>17</v>
      </c>
      <c r="C24" s="59" t="n">
        <f aca="false">'[1]Sec. 01'!$H$59</f>
        <v>4.58333333333333</v>
      </c>
      <c r="D24" s="59" t="n">
        <f aca="false">'Sec. 01'!H59</f>
        <v>3.85714285714286</v>
      </c>
      <c r="E24" s="60" t="n">
        <f aca="false">D24-C24</f>
        <v>-0.726190476190476</v>
      </c>
      <c r="F24" s="61" t="n">
        <f aca="false">E24/C24</f>
        <v>-0.158441558441558</v>
      </c>
    </row>
    <row r="25" customFormat="false" ht="15.75" hidden="false" customHeight="false" outlineLevel="0" collapsed="false">
      <c r="B25" s="58" t="n">
        <v>18</v>
      </c>
      <c r="C25" s="59" t="n">
        <f aca="false">'[1]Sec. 01'!$H$62</f>
        <v>4.33333333333333</v>
      </c>
      <c r="D25" s="59" t="n">
        <f aca="false">'Sec. 01'!H62</f>
        <v>4</v>
      </c>
      <c r="E25" s="60" t="n">
        <f aca="false">D25-C25</f>
        <v>-0.333333333333333</v>
      </c>
      <c r="F25" s="61" t="n">
        <f aca="false">E25/C25</f>
        <v>-0.0769230769230769</v>
      </c>
    </row>
    <row r="26" customFormat="false" ht="15.75" hidden="false" customHeight="false" outlineLevel="0" collapsed="false">
      <c r="B26" s="58" t="n">
        <v>19</v>
      </c>
      <c r="C26" s="59" t="n">
        <f aca="false">'[1]Sec. 01'!$H$65</f>
        <v>4.5</v>
      </c>
      <c r="D26" s="59" t="n">
        <f aca="false">'Sec. 01'!H65</f>
        <v>3.85714285714286</v>
      </c>
      <c r="E26" s="60" t="n">
        <f aca="false">D26-C26</f>
        <v>-0.642857142857143</v>
      </c>
      <c r="F26" s="61" t="n">
        <f aca="false">E26/C26</f>
        <v>-0.142857142857143</v>
      </c>
    </row>
    <row r="27" customFormat="false" ht="16.5" hidden="false" customHeight="false" outlineLevel="0" collapsed="false">
      <c r="B27" s="62" t="n">
        <v>20</v>
      </c>
      <c r="C27" s="63" t="n">
        <f aca="false">'[1]Sec. 01'!$H$68</f>
        <v>4.41666666666667</v>
      </c>
      <c r="D27" s="63" t="n">
        <f aca="false">'Sec. 01'!H68</f>
        <v>3.85714285714286</v>
      </c>
      <c r="E27" s="64" t="n">
        <f aca="false">D27-C27</f>
        <v>-0.55952380952381</v>
      </c>
      <c r="F27" s="65" t="n">
        <f aca="false">E27/C27</f>
        <v>-0.126684636118598</v>
      </c>
    </row>
    <row r="28" customFormat="false" ht="9.75" hidden="false" customHeight="true" outlineLevel="0" collapsed="false"/>
    <row r="29" customFormat="false" ht="16.5" hidden="false" customHeight="false" outlineLevel="0" collapsed="false">
      <c r="B29" s="66" t="s">
        <v>39</v>
      </c>
      <c r="C29" s="56" t="n">
        <f aca="false">AVERAGE(C8:C27)</f>
        <v>4.40833333333333</v>
      </c>
      <c r="D29" s="56" t="n">
        <f aca="false">AVERAGE(D8:D27)</f>
        <v>4.3</v>
      </c>
      <c r="E29" s="56" t="n">
        <f aca="false">AVERAGE(E8:E27)</f>
        <v>-0.108333333333333</v>
      </c>
      <c r="F29" s="67" t="n">
        <f aca="false">AVERAGE(F8:F27)</f>
        <v>-0.0222828680474611</v>
      </c>
    </row>
    <row r="30" customFormat="false" ht="15.75" hidden="false" customHeight="false" outlineLevel="0" collapsed="false">
      <c r="B30" s="68" t="s">
        <v>56</v>
      </c>
      <c r="C30" s="60" t="n">
        <f aca="false">STDEV(C8:C27)</f>
        <v>0.387015118250419</v>
      </c>
      <c r="D30" s="60" t="n">
        <f aca="false">STDEV(D8:D27)</f>
        <v>0.460933531792163</v>
      </c>
      <c r="E30" s="60" t="n">
        <f aca="false">STDEV(E8:E27)</f>
        <v>0.379400425851649</v>
      </c>
      <c r="F30" s="61" t="n">
        <f aca="false">STDEV(F8:F27)</f>
        <v>0.0892598877028261</v>
      </c>
    </row>
    <row r="31" customFormat="false" ht="15.75" hidden="false" customHeight="false" outlineLevel="0" collapsed="false">
      <c r="B31" s="68" t="s">
        <v>57</v>
      </c>
      <c r="C31" s="60" t="n">
        <f aca="false">MAX(C8:C27)</f>
        <v>4.83333333333333</v>
      </c>
      <c r="D31" s="60" t="n">
        <f aca="false">MAX(D8:D27)</f>
        <v>4.85714285714286</v>
      </c>
      <c r="E31" s="60" t="n">
        <f aca="false">MAX(E8:E27)</f>
        <v>0.511904761904762</v>
      </c>
      <c r="F31" s="61" t="n">
        <f aca="false">MAX(F8:F27)</f>
        <v>0.130699088145897</v>
      </c>
    </row>
    <row r="32" customFormat="false" ht="16.5" hidden="false" customHeight="false" outlineLevel="0" collapsed="false">
      <c r="B32" s="69" t="s">
        <v>58</v>
      </c>
      <c r="C32" s="64" t="n">
        <f aca="false">MIN(C8:C27)</f>
        <v>3.58333333333333</v>
      </c>
      <c r="D32" s="64" t="n">
        <f aca="false">MIN(D8:D27)</f>
        <v>3.57142857142857</v>
      </c>
      <c r="E32" s="64" t="n">
        <f aca="false">MIN(E8:E27)</f>
        <v>-0.726190476190476</v>
      </c>
      <c r="F32" s="65" t="n">
        <f aca="false">MIN(F8:F27)</f>
        <v>-0.158441558441558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8-05-10T13:50:03Z</dcterms:modified>
  <cp:revision>0</cp:revision>
  <dc:subject/>
  <dc:title/>
</cp:coreProperties>
</file>